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uswealth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wnership of Assets: Detailed Breakout By Household Size (US)</t>
  </si>
  <si>
    <t xml:space="preserve">All Amounts are in Billions of Dollars</t>
  </si>
  <si>
    <r>
      <rPr>
        <b val="true"/>
        <sz val="10"/>
        <rFont val="Arial"/>
        <family val="2"/>
      </rPr>
      <t xml:space="preserve">"Mass Market": </t>
    </r>
    <r>
      <rPr>
        <sz val="10"/>
        <rFont val="Arial"/>
        <family val="2"/>
      </rPr>
      <t xml:space="preserve">Lowest 90%</t>
    </r>
  </si>
  <si>
    <r>
      <rPr>
        <b val="true"/>
        <sz val="10"/>
        <rFont val="Arial"/>
        <family val="2"/>
      </rPr>
      <t xml:space="preserve">Upper Class: </t>
    </r>
    <r>
      <rPr>
        <sz val="10"/>
        <rFont val="Arial"/>
        <family val="2"/>
      </rPr>
      <t xml:space="preserve">90-98.9 Decile</t>
    </r>
  </si>
  <si>
    <r>
      <rPr>
        <b val="true"/>
        <sz val="10"/>
        <rFont val="Arial"/>
        <family val="2"/>
      </rPr>
      <t xml:space="preserve">Wealthy: </t>
    </r>
    <r>
      <rPr>
        <sz val="10"/>
        <rFont val="Arial"/>
        <family val="2"/>
      </rPr>
      <t xml:space="preserve">99-99.4 Decile</t>
    </r>
  </si>
  <si>
    <r>
      <rPr>
        <b val="true"/>
        <sz val="10"/>
        <rFont val="Arial"/>
        <family val="2"/>
      </rPr>
      <t xml:space="preserve">Super-Rich: </t>
    </r>
    <r>
      <rPr>
        <sz val="10"/>
        <rFont val="Arial"/>
        <family val="2"/>
      </rPr>
      <t xml:space="preserve">Wealthiest 1/2%</t>
    </r>
  </si>
  <si>
    <t xml:space="preserve">Row Totals</t>
  </si>
  <si>
    <t xml:space="preserve">Total Assets</t>
  </si>
  <si>
    <t xml:space="preserve">Real Estate</t>
  </si>
  <si>
    <t xml:space="preserve">Consumer Durables</t>
  </si>
  <si>
    <t xml:space="preserve">Deposits</t>
  </si>
  <si>
    <t xml:space="preserve">Business</t>
  </si>
  <si>
    <t xml:space="preserve">Trusts</t>
  </si>
  <si>
    <t xml:space="preserve">Life Insurance</t>
  </si>
  <si>
    <t xml:space="preserve">Equities</t>
  </si>
  <si>
    <t xml:space="preserve">Bonds</t>
  </si>
  <si>
    <t xml:space="preserve">Mutual Funds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0%"/>
    <numFmt numFmtId="167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4680</xdr:rowOff>
    </xdr:from>
    <xdr:to>
      <xdr:col>1</xdr:col>
      <xdr:colOff>312840</xdr:colOff>
      <xdr:row>0</xdr:row>
      <xdr:rowOff>466920</xdr:rowOff>
    </xdr:to>
    <xdr:pic>
      <xdr:nvPicPr>
        <xdr:cNvPr id="0" name="Picture 1" descr="Nechtain-Name---small"/>
        <xdr:cNvPicPr/>
      </xdr:nvPicPr>
      <xdr:blipFill>
        <a:blip r:embed="rId1"/>
        <a:stretch/>
      </xdr:blipFill>
      <xdr:spPr>
        <a:xfrm>
          <a:off x="130680" y="94680"/>
          <a:ext cx="1419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9.28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9.28"/>
  </cols>
  <sheetData>
    <row r="1" customFormat="false" ht="38.1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42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75" hidden="false" customHeight="false" outlineLevel="0" collapsed="false">
      <c r="A5" s="5" t="s">
        <v>7</v>
      </c>
      <c r="B5" s="6" t="n">
        <v>16544.4491</v>
      </c>
      <c r="C5" s="6" t="n">
        <v>13532.399</v>
      </c>
      <c r="D5" s="6" t="n">
        <v>3012.0501</v>
      </c>
      <c r="E5" s="6" t="n">
        <v>10564.0018</v>
      </c>
      <c r="F5" s="6" t="n">
        <v>43652.9</v>
      </c>
      <c r="G5" s="7"/>
    </row>
    <row r="6" customFormat="false" ht="12.75" hidden="false" customHeight="false" outlineLevel="0" collapsed="false">
      <c r="A6" s="3" t="s">
        <v>8</v>
      </c>
      <c r="B6" s="8" t="n">
        <v>5723.19170260912</v>
      </c>
      <c r="C6" s="8" t="n">
        <v>3225.70103575008</v>
      </c>
      <c r="D6" s="8" t="n">
        <v>552.246962609726</v>
      </c>
      <c r="E6" s="8" t="n">
        <v>1084.96029903107</v>
      </c>
      <c r="F6" s="8" t="n">
        <v>10586.1</v>
      </c>
      <c r="G6" s="9"/>
    </row>
    <row r="7" customFormat="false" ht="12.75" hidden="false" customHeight="false" outlineLevel="0" collapsed="false">
      <c r="A7" s="3" t="s">
        <v>9</v>
      </c>
      <c r="B7" s="8" t="n">
        <v>1824.25745881989</v>
      </c>
      <c r="C7" s="8" t="n">
        <v>454.093310648828</v>
      </c>
      <c r="D7" s="8" t="n">
        <v>51.2474054597479</v>
      </c>
      <c r="E7" s="8" t="n">
        <v>97.8018250715335</v>
      </c>
      <c r="F7" s="8" t="n">
        <v>2427.4</v>
      </c>
    </row>
    <row r="8" customFormat="false" ht="12.75" hidden="false" customHeight="false" outlineLevel="0" collapsed="false">
      <c r="A8" s="3" t="s">
        <v>10</v>
      </c>
      <c r="B8" s="8" t="n">
        <v>1899.81064828072</v>
      </c>
      <c r="C8" s="8" t="n">
        <v>1412.83277309073</v>
      </c>
      <c r="D8" s="8" t="n">
        <v>202.179302597088</v>
      </c>
      <c r="E8" s="8" t="n">
        <v>412.577276031456</v>
      </c>
      <c r="F8" s="8" t="n">
        <v>3927.4</v>
      </c>
      <c r="G8" s="9"/>
    </row>
    <row r="9" customFormat="false" ht="12.75" hidden="false" customHeight="false" outlineLevel="0" collapsed="false">
      <c r="A9" s="3" t="s">
        <v>11</v>
      </c>
      <c r="B9" s="8" t="n">
        <v>368.959934532966</v>
      </c>
      <c r="C9" s="8" t="n">
        <v>1135.47362358244</v>
      </c>
      <c r="D9" s="8" t="n">
        <v>432.510274389153</v>
      </c>
      <c r="E9" s="8" t="n">
        <v>2348.75616749544</v>
      </c>
      <c r="F9" s="8" t="n">
        <v>4285.7</v>
      </c>
    </row>
    <row r="10" customFormat="false" ht="12.75" hidden="false" customHeight="false" outlineLevel="0" collapsed="false">
      <c r="A10" s="3" t="s">
        <v>12</v>
      </c>
      <c r="B10" s="8" t="n">
        <v>100.328018223235</v>
      </c>
      <c r="C10" s="8" t="n">
        <v>389.178246013667</v>
      </c>
      <c r="D10" s="8" t="n">
        <v>94.871867881549</v>
      </c>
      <c r="E10" s="8" t="n">
        <v>416.621867881549</v>
      </c>
      <c r="F10" s="8" t="n">
        <v>1001</v>
      </c>
    </row>
    <row r="11" customFormat="false" ht="12.75" hidden="false" customHeight="false" outlineLevel="0" collapsed="false">
      <c r="A11" s="10" t="s">
        <v>13</v>
      </c>
      <c r="B11" s="8" t="n">
        <v>349.905205354079</v>
      </c>
      <c r="C11" s="8" t="n">
        <v>294.929493192999</v>
      </c>
      <c r="D11" s="8" t="n">
        <v>20.7905159592724</v>
      </c>
      <c r="E11" s="8" t="n">
        <v>52.6747854936506</v>
      </c>
      <c r="F11" s="8" t="n">
        <v>718.3</v>
      </c>
    </row>
    <row r="12" customFormat="false" ht="12.75" hidden="false" customHeight="false" outlineLevel="0" collapsed="false">
      <c r="A12" s="3" t="s">
        <v>14</v>
      </c>
      <c r="B12" s="8" t="n">
        <v>1263.142137323</v>
      </c>
      <c r="C12" s="8" t="n">
        <v>2798.23090034731</v>
      </c>
      <c r="D12" s="8" t="n">
        <v>806.989917178733</v>
      </c>
      <c r="E12" s="8" t="n">
        <v>2229.93704515095</v>
      </c>
      <c r="F12" s="8" t="n">
        <v>7098.3</v>
      </c>
    </row>
    <row r="13" customFormat="false" ht="12.75" hidden="false" customHeight="false" outlineLevel="0" collapsed="false">
      <c r="A13" s="3" t="s">
        <v>15</v>
      </c>
      <c r="B13" s="8" t="n">
        <v>297.291485553567</v>
      </c>
      <c r="C13" s="8" t="n">
        <v>918.191468507628</v>
      </c>
      <c r="D13" s="8" t="n">
        <v>228.504261484701</v>
      </c>
      <c r="E13" s="8" t="n">
        <v>685.512784454104</v>
      </c>
      <c r="F13" s="8" t="n">
        <v>2129.5</v>
      </c>
    </row>
    <row r="14" customFormat="false" ht="12.75" hidden="false" customHeight="false" outlineLevel="0" collapsed="false">
      <c r="A14" s="3" t="s">
        <v>16</v>
      </c>
      <c r="B14" s="8" t="n">
        <v>427.31121738356</v>
      </c>
      <c r="C14" s="8" t="n">
        <v>946.619875322825</v>
      </c>
      <c r="D14" s="8" t="n">
        <v>272.99844865972</v>
      </c>
      <c r="E14" s="8" t="n">
        <v>754.370458633894</v>
      </c>
      <c r="F14" s="8" t="n">
        <v>2401.3</v>
      </c>
    </row>
    <row r="15" customFormat="false" ht="12.75" hidden="false" customHeight="false" outlineLevel="0" collapsed="false">
      <c r="A15" s="3" t="s">
        <v>17</v>
      </c>
      <c r="B15" s="8" t="n">
        <f aca="false">B5-SUM(B6:B14)</f>
        <v>4290.25129191986</v>
      </c>
      <c r="C15" s="8" t="n">
        <f aca="false">C5-SUM(C6:C14)</f>
        <v>1957.14827354348</v>
      </c>
      <c r="D15" s="8" t="n">
        <f aca="false">D5-SUM(D6:D14)</f>
        <v>349.711143780309</v>
      </c>
      <c r="E15" s="8" t="n">
        <f aca="false">E5-SUM(E6:E14)</f>
        <v>2480.78929075635</v>
      </c>
      <c r="F15" s="8" t="n">
        <f aca="false">SUM(B15:E15)</f>
        <v>9077.9</v>
      </c>
    </row>
    <row r="17" customFormat="false" ht="12.75" hidden="false" customHeight="false" outlineLevel="0" collapsed="false">
      <c r="A17" s="11"/>
      <c r="B17" s="7"/>
      <c r="C17" s="7"/>
      <c r="D17" s="7"/>
      <c r="E17" s="7"/>
      <c r="F17" s="9"/>
    </row>
    <row r="18" customFormat="false" ht="12.75" hidden="false" customHeight="false" outlineLevel="0" collapsed="false">
      <c r="B18" s="7"/>
      <c r="C18" s="7"/>
      <c r="D18" s="7"/>
      <c r="E18" s="7"/>
    </row>
  </sheetData>
  <sheetProtection sheet="true" password="cd64" objects="true" scenarios="true"/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20:30:33Z</dcterms:created>
  <dc:creator/>
  <dc:description/>
  <dc:language>en-US</dc:language>
  <cp:lastModifiedBy>Angela Theobald</cp:lastModifiedBy>
  <cp:lastPrinted>2000-10-18T16:02:32Z</cp:lastPrinted>
  <dcterms:modified xsi:type="dcterms:W3CDTF">2008-07-17T20:27:34Z</dcterms:modified>
  <cp:revision>0</cp:revision>
  <dc:subject/>
  <dc:title/>
</cp:coreProperties>
</file>